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UPLATA TEKUCIH PRIHO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78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20443.63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69279.3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8:C24)</f>
        <v>69279.3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1</v>
      </c>
      <c r="C29" s="37" t="n">
        <v>9050</v>
      </c>
    </row>
    <row r="30" customFormat="false" ht="15" hidden="false" customHeight="false" outlineLevel="0" collapsed="false">
      <c r="A30" s="38"/>
      <c r="B30" s="36" t="s">
        <v>12</v>
      </c>
      <c r="C30" s="39" t="n">
        <v>5160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14210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1175512.93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9-13T09:49:11Z</dcterms:modified>
  <cp:revision>0</cp:revision>
  <dc:subject/>
  <dc:title/>
</cp:coreProperties>
</file>