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73700.8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03467.23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103467.2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212822</v>
      </c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212822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764346.03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14T09:33:57Z</dcterms:modified>
  <cp:revision>0</cp:revision>
  <dc:subject/>
  <dc:title/>
</cp:coreProperties>
</file>