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5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27395.1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3840.12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3840.1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0000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4000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1761235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9T08:44:25Z</dcterms:modified>
  <cp:revision>0</cp:revision>
  <dc:subject/>
  <dc:title/>
</cp:coreProperties>
</file>