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15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30586.0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5060.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5060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69496.42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269496.42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926150.3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27T09:52:55Z</dcterms:modified>
  <cp:revision>0</cp:revision>
  <dc:subject/>
  <dc:title/>
</cp:coreProperties>
</file>