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6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77255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992.5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992.5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5200.03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35200.0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2306047.6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8T08:44:48Z</dcterms:modified>
  <cp:revision>0</cp:revision>
  <dc:subject/>
  <dc:title/>
</cp:coreProperties>
</file>