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6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87985.6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50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50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216746.06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4216746.0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277789.6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2T07:50:21Z</dcterms:modified>
  <cp:revision>0</cp:revision>
  <dc:subject/>
  <dc:title/>
</cp:coreProperties>
</file>