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2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17329.5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19222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19222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50517.6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150517.6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486034.0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8T08:26:56Z</dcterms:modified>
  <cp:revision>0</cp:revision>
  <dc:subject/>
  <dc:title/>
</cp:coreProperties>
</file>