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27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NEGATIVNA LISTA</t>
  </si>
  <si>
    <t xml:space="preserve">OSTALI TR.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389723.4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37420.04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37420.0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498191.25</v>
      </c>
    </row>
    <row r="30" customFormat="false" ht="15" hidden="false" customHeight="false" outlineLevel="0" collapsed="false">
      <c r="A30" s="37"/>
      <c r="B30" s="35" t="s">
        <v>13</v>
      </c>
      <c r="C30" s="38" t="n">
        <v>15599.4</v>
      </c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513790.6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3013352.8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2-07T09:31:53Z</dcterms:modified>
  <cp:revision>0</cp:revision>
  <dc:subject/>
  <dc:title/>
</cp:coreProperties>
</file>