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30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REVOZ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13352.8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889.7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21333.33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92223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3505575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07T09:32:42Z</dcterms:modified>
  <cp:revision>0</cp:revision>
  <dc:subject/>
  <dc:title/>
</cp:coreProperties>
</file>