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6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LEK POZITIVNA LISTA</t>
  </si>
  <si>
    <t xml:space="preserve">LEK NEGA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322727.6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3162.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9:C24)</f>
        <v>63162.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80639.91</v>
      </c>
    </row>
    <row r="30" customFormat="false" ht="15" hidden="false" customHeight="false" outlineLevel="0" collapsed="false">
      <c r="A30" s="38"/>
      <c r="B30" s="36" t="s">
        <v>13</v>
      </c>
      <c r="C30" s="39" t="n">
        <v>84407.64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3237646.93</v>
      </c>
      <c r="D31" s="41"/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300978.22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3803672.7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582217.0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13T07:37:45Z</dcterms:modified>
  <cp:revision>0</cp:revision>
  <dc:subject/>
  <dc:title/>
</cp:coreProperties>
</file>