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08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REPREZENTACIJA,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79802.4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831.48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9:C24)</f>
        <v>59831.4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2938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2938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1626695.9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13T07:42:00Z</dcterms:modified>
  <cp:revision>0</cp:revision>
  <dc:subject/>
  <dc:title/>
</cp:coreProperties>
</file>