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12.03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07892.5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80023.25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80023.2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68579.25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68579.25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819336.5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3-20T08:04:28Z</dcterms:modified>
  <cp:revision>0</cp:revision>
  <dc:subject/>
  <dc:title/>
</cp:coreProperties>
</file>