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4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5637.2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3444.48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3444.4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05.71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405.71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838675.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0T08:24:56Z</dcterms:modified>
  <cp:revision>0</cp:revision>
  <dc:subject/>
  <dc:title/>
</cp:coreProperties>
</file>