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05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38245.3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42208.33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57236.76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99445.0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1037690.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4-20T12:18:11Z</dcterms:modified>
  <cp:revision>0</cp:revision>
  <dc:subject/>
  <dc:title/>
</cp:coreProperties>
</file>