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7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66090.1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1799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61799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7219199.69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7219199.6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364886.4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21:56Z</dcterms:modified>
  <cp:revision>0</cp:revision>
  <dc:subject/>
  <dc:title/>
</cp:coreProperties>
</file>