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6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DRUGA LICN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86068.7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6422.8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6422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29292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329292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633199.5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10T10:21:20Z</dcterms:modified>
  <cp:revision>0</cp:revision>
  <dc:subject/>
  <dc:title/>
</cp:coreProperties>
</file>