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09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83682.1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8128.4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8128.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21476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21476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720334.5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10T10:28:50Z</dcterms:modified>
  <cp:revision>0</cp:revision>
  <dc:subject/>
  <dc:title/>
</cp:coreProperties>
</file>