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3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1335.1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6173.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6173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8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8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49508.5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2-05-28T07:03:22Z</dcterms:modified>
  <cp:revision>0</cp:revision>
  <dc:subject/>
  <dc:title/>
</cp:coreProperties>
</file>