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24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AN.I MED.MATERIJAL</t>
  </si>
  <si>
    <t xml:space="preserve">LABOR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49508.5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9163.5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9163.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20000</v>
      </c>
    </row>
    <row r="30" customFormat="false" ht="15" hidden="false" customHeight="false" outlineLevel="0" collapsed="false">
      <c r="A30" s="37"/>
      <c r="B30" s="38" t="s">
        <v>13</v>
      </c>
      <c r="C30" s="39" t="n">
        <v>10000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10000</v>
      </c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4000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868672.0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2-05-28T07:04:58Z</dcterms:modified>
  <cp:revision>0</cp:revision>
  <dc:subject/>
  <dc:title/>
</cp:coreProperties>
</file>