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1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POZITIVNA LISTA</t>
  </si>
  <si>
    <t xml:space="preserve">OSTALI TR.MATERIJALA</t>
  </si>
  <si>
    <t xml:space="preserve">SVI OSTALI 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78938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3062.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3062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5867.1</v>
      </c>
    </row>
    <row r="30" customFormat="false" ht="15" hidden="false" customHeight="false" outlineLevel="0" collapsed="false">
      <c r="A30" s="37"/>
      <c r="B30" s="38" t="s">
        <v>13</v>
      </c>
      <c r="C30" s="39" t="n">
        <v>547873.75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3066146.24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50000</v>
      </c>
    </row>
    <row r="33" customFormat="false" ht="15" hidden="false" customHeight="false" outlineLevel="0" collapsed="false">
      <c r="A33" s="37"/>
      <c r="B33" s="38" t="s">
        <v>16</v>
      </c>
      <c r="C33" s="39" t="n">
        <v>242597.58</v>
      </c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3932484.6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789516.1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8:53Z</dcterms:modified>
  <cp:revision>0</cp:revision>
  <dc:subject/>
  <dc:title/>
</cp:coreProperties>
</file>