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2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DLIVI-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9516.1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117.1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1117.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99055.55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99055.5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751577.6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3T11:49:25Z</dcterms:modified>
  <cp:revision>0</cp:revision>
  <dc:subject/>
  <dc:title/>
</cp:coreProperties>
</file>