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5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DLIVI-SANITET I MED.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51577.6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229.3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7229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5335.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65335.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753471.7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5:56:27Z</dcterms:modified>
  <cp:revision>0</cp:revision>
  <dc:subject/>
  <dc:title/>
</cp:coreProperties>
</file>