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7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Š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86173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6674.9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6674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4828.66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14828.6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838019.3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06:01:57Z</dcterms:modified>
  <cp:revision>0</cp:revision>
  <dc:subject/>
  <dc:title/>
</cp:coreProperties>
</file>