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10.07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ISPRAVKA PO DOPISU01032012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97438.4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1304.0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1304.0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2514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12514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1036228.5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7-16T10:04:57Z</dcterms:modified>
  <cp:revision>0</cp:revision>
  <dc:subject/>
  <dc:title/>
</cp:coreProperties>
</file>