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1.07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VI OSTALI TROŠKOVI</t>
  </si>
  <si>
    <t xml:space="preserve">DRUGA LIČ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036228.54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58862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8862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50341.84</v>
      </c>
    </row>
    <row r="30" customFormat="false" ht="15" hidden="false" customHeight="false" outlineLevel="0" collapsed="false">
      <c r="A30" s="37"/>
      <c r="B30" s="38" t="s">
        <v>13</v>
      </c>
      <c r="C30" s="39" t="n">
        <v>29500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37500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117341.84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977748.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7-16T10:05:47Z</dcterms:modified>
  <cp:revision>0</cp:revision>
  <dc:subject/>
  <dc:title/>
</cp:coreProperties>
</file>