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25.07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ABOR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92965.0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5025.1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  <c r="D11" s="0" t="n">
        <v>8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05025.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0000</v>
      </c>
    </row>
    <row r="30" customFormat="false" ht="15" hidden="false" customHeight="false" outlineLevel="0" collapsed="false">
      <c r="A30" s="37"/>
      <c r="B30" s="35" t="s">
        <v>13</v>
      </c>
      <c r="C30" s="38" t="n">
        <v>10000</v>
      </c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 t="s">
        <v>7</v>
      </c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2000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777990.1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0:05:05Z</dcterms:modified>
  <cp:revision>0</cp:revision>
  <dc:subject/>
  <dc:title/>
</cp:coreProperties>
</file>