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6.07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ARNO</t>
  </si>
  <si>
    <t xml:space="preserve">LEKOVI U ZU-PRIMARNA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7990.1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4958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00166.67</v>
      </c>
    </row>
    <row r="11" customFormat="false" ht="15" hidden="false" customHeight="false" outlineLevel="0" collapsed="false">
      <c r="A11" s="16"/>
      <c r="B11" s="14" t="s">
        <v>11</v>
      </c>
      <c r="C11" s="17" t="n">
        <v>66899.1</v>
      </c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32024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 t="s">
        <v>7</v>
      </c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1110014.2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0:06:56Z</dcterms:modified>
  <cp:revision>0</cp:revision>
  <dc:subject/>
  <dc:title/>
</cp:coreProperties>
</file>