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09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58480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3175.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3175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8357.74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58357.7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243298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1:55Z</dcterms:modified>
  <cp:revision>0</cp:revision>
  <dc:subject/>
  <dc:title/>
</cp:coreProperties>
</file>