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OM ZDRAVLJA KANJIZA</t>
  </si>
  <si>
    <t xml:space="preserve">PIB: 100870692</t>
  </si>
  <si>
    <t xml:space="preserve">.00203002</t>
  </si>
  <si>
    <t xml:space="preserve">10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STOMATOLOŠKA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43298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854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0854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0741.52</v>
      </c>
    </row>
    <row r="30" customFormat="false" ht="15" hidden="false" customHeight="false" outlineLevel="0" collapsed="false">
      <c r="A30" s="37"/>
      <c r="B30" s="35" t="s">
        <v>13</v>
      </c>
      <c r="C30" s="38" t="n">
        <v>51138.17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7080</v>
      </c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78959.69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1225192.5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2:46Z</dcterms:modified>
  <cp:revision>0</cp:revision>
  <dc:subject/>
  <dc:title/>
</cp:coreProperties>
</file>