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15.08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PRIHODI OD OPŠTINE KANJIŽ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371208.4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1860.3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1860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3000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10300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320068.7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2:05:06Z</dcterms:modified>
  <cp:revision>0</cp:revision>
  <dc:subject/>
  <dc:title/>
</cp:coreProperties>
</file>