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08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POZITIVNA LISTA</t>
  </si>
  <si>
    <t xml:space="preserve">OSTALI TR.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28473.2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85803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85803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717294.58</v>
      </c>
    </row>
    <row r="30" customFormat="false" ht="15" hidden="false" customHeight="false" outlineLevel="0" collapsed="false">
      <c r="A30" s="37"/>
      <c r="B30" s="38" t="s">
        <v>13</v>
      </c>
      <c r="C30" s="39" t="n">
        <v>2269219.34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5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2987013.92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627262.5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6T06:16:49Z</dcterms:modified>
  <cp:revision>0</cp:revision>
  <dc:subject/>
  <dc:title/>
</cp:coreProperties>
</file>