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21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8642.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416.4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00416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1515.74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51515.7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297543.1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2:49Z</dcterms:modified>
  <cp:revision>0</cp:revision>
  <dc:subject/>
  <dc:title/>
</cp:coreProperties>
</file>