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09.01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69023.8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14035.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214035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579953.02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579953.02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203106.02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10T13:10:01Z</dcterms:modified>
  <cp:revision>0</cp:revision>
  <dc:subject/>
  <dc:title/>
</cp:coreProperties>
</file>