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1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3627.0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3841.7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53841.7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327.3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327.3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406141.4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15T09:15:11Z</dcterms:modified>
  <cp:revision>0</cp:revision>
  <dc:subject/>
  <dc:title/>
</cp:coreProperties>
</file>