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2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1451.1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1839.4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839.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20081.43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320081.43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593209.1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3T09:38:25Z</dcterms:modified>
  <cp:revision>0</cp:revision>
  <dc:subject/>
  <dc:title/>
</cp:coreProperties>
</file>