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5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72560.8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52626.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52626.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346.37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3346.37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921840.96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28T10:39:04Z</dcterms:modified>
  <cp:revision>0</cp:revision>
  <dc:subject/>
  <dc:title/>
</cp:coreProperties>
</file>