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DOM ZDRAVLJA KANJIZA</t>
  </si>
  <si>
    <t xml:space="preserve">PIB: 100870692</t>
  </si>
  <si>
    <t xml:space="preserve">.00203002</t>
  </si>
  <si>
    <t xml:space="preserve">30.01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PREVOZ U STOMATOLOSKOJ ZZ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38365.07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24500</v>
      </c>
    </row>
    <row r="10" customFormat="false" ht="15" hidden="false" customHeight="false" outlineLevel="0" collapsed="false">
      <c r="A10" s="16"/>
      <c r="B10" s="14" t="s">
        <v>9</v>
      </c>
      <c r="C10" s="17" t="n">
        <v>77963.18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0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102463.1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0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3</v>
      </c>
      <c r="B45" s="49"/>
      <c r="C45" s="50" t="n">
        <f aca="false">SUM(C29:C44)</f>
        <v>0</v>
      </c>
      <c r="D45" s="0" t="s">
        <v>10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4</v>
      </c>
      <c r="B47" s="54"/>
      <c r="C47" s="55" t="n">
        <f aca="false">C7+C25-C45</f>
        <v>940828.25</v>
      </c>
    </row>
    <row r="48" customFormat="false" ht="15" hidden="false" customHeight="false" outlineLevel="0" collapsed="false">
      <c r="H48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5</v>
      </c>
      <c r="C1" s="57"/>
      <c r="D1" s="58"/>
      <c r="E1" s="58"/>
    </row>
    <row r="2" customFormat="false" ht="15" hidden="false" customHeight="false" outlineLevel="0" collapsed="false">
      <c r="B2" s="56" t="s">
        <v>16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7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8</v>
      </c>
      <c r="C6" s="57"/>
      <c r="D6" s="58"/>
      <c r="E6" s="62" t="s">
        <v>19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0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1-31T09:44:40Z</dcterms:modified>
  <cp:revision>0</cp:revision>
  <dc:subject/>
  <dc:title/>
</cp:coreProperties>
</file>