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1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ENERGENTI U ZU PRIMARNE ZZ</t>
  </si>
  <si>
    <t xml:space="preserve">PLATE U STOMATOLOSKOJ ZZ</t>
  </si>
  <si>
    <t xml:space="preserve">PLATE U ZU PRIMARNE ZZ</t>
  </si>
  <si>
    <t xml:space="preserve">PREVOZ U STOMATOLOSKOJ ZZ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7740.2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87833.33</v>
      </c>
    </row>
    <row r="10" customFormat="false" ht="15" hidden="false" customHeight="false" outlineLevel="0" collapsed="false">
      <c r="A10" s="16"/>
      <c r="B10" s="14" t="s">
        <v>9</v>
      </c>
      <c r="C10" s="17" t="n">
        <v>371666.67</v>
      </c>
    </row>
    <row r="11" customFormat="false" ht="15" hidden="false" customHeight="false" outlineLevel="0" collapsed="false">
      <c r="A11" s="16"/>
      <c r="B11" s="14" t="s">
        <v>10</v>
      </c>
      <c r="C11" s="17" t="n">
        <v>5331313.68</v>
      </c>
    </row>
    <row r="12" customFormat="false" ht="15" hidden="false" customHeight="false" outlineLevel="0" collapsed="false">
      <c r="A12" s="16"/>
      <c r="B12" s="14" t="s">
        <v>11</v>
      </c>
      <c r="C12" s="17" t="n">
        <v>24500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315313.6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19423.47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19423.47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933630.5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04T05:08:32Z</dcterms:modified>
  <cp:revision>0</cp:revision>
  <dc:subject/>
  <dc:title/>
</cp:coreProperties>
</file>