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8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01287.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0038.5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038.5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072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072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850606.4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11T08:16:31Z</dcterms:modified>
  <cp:revision>0</cp:revision>
  <dc:subject/>
  <dc:title/>
</cp:coreProperties>
</file>