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09.04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50606.41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62793.6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2793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/>
      <c r="C29" s="36"/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0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913400.01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4-11T08:18:08Z</dcterms:modified>
  <cp:revision>0</cp:revision>
  <dc:subject/>
  <dc:title/>
</cp:coreProperties>
</file>