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10.04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DIREKTNI I INDIR.TROSKOVI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13400.0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0875</v>
      </c>
    </row>
    <row r="10" customFormat="false" ht="15" hidden="false" customHeight="false" outlineLevel="0" collapsed="false">
      <c r="A10" s="16"/>
      <c r="B10" s="14" t="s">
        <v>9</v>
      </c>
      <c r="C10" s="17" t="n">
        <v>58008.12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98883.1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 t="s">
        <v>13</v>
      </c>
      <c r="C29" s="36" t="n">
        <v>1000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1000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1011283.13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4-11T08:20:18Z</dcterms:modified>
  <cp:revision>0</cp:revision>
  <dc:subject/>
  <dc:title/>
</cp:coreProperties>
</file>