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11.04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OSTALI TR.MATERIJALA</t>
  </si>
  <si>
    <t xml:space="preserve">REPREZENTACIJA, SOPSTVEN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11283.1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77906.1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7906.1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101924.58</v>
      </c>
    </row>
    <row r="30" customFormat="false" ht="15" hidden="false" customHeight="false" outlineLevel="0" collapsed="false">
      <c r="A30" s="37"/>
      <c r="B30" s="38" t="s">
        <v>13</v>
      </c>
      <c r="C30" s="39" t="n">
        <v>41676.36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15000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158600.94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930588.31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4-17T05:31:03Z</dcterms:modified>
  <cp:revision>0</cp:revision>
  <dc:subject/>
  <dc:title/>
</cp:coreProperties>
</file>