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OM ZDRAVLJA KANJIZA</t>
  </si>
  <si>
    <t xml:space="preserve">PIB: 100870692</t>
  </si>
  <si>
    <t xml:space="preserve">.00203002</t>
  </si>
  <si>
    <t xml:space="preserve">10.06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91609.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04407.8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104407.8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1</v>
      </c>
      <c r="B45" s="49"/>
      <c r="C45" s="50" t="n">
        <f aca="false">SUM(C29:C44)</f>
        <v>0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2</v>
      </c>
      <c r="B47" s="54"/>
      <c r="C47" s="55" t="n">
        <f aca="false">C7+C25-C45</f>
        <v>696016.92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3</v>
      </c>
      <c r="C1" s="57"/>
      <c r="D1" s="58"/>
      <c r="E1" s="58"/>
    </row>
    <row r="2" customFormat="false" ht="15" hidden="false" customHeight="false" outlineLevel="0" collapsed="false">
      <c r="B2" s="56" t="s">
        <v>14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5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6</v>
      </c>
      <c r="C6" s="57"/>
      <c r="D6" s="58"/>
      <c r="E6" s="62" t="s">
        <v>17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8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6-12T06:52:45Z</dcterms:modified>
  <cp:revision>0</cp:revision>
  <dc:subject/>
  <dc:title/>
</cp:coreProperties>
</file>