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30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OŠ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2810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5467.8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5467.8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0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2000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708278.2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31T06:41:28Z</dcterms:modified>
  <cp:revision>0</cp:revision>
  <dc:subject/>
  <dc:title/>
</cp:coreProperties>
</file>