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31.07.2013</t>
  </si>
  <si>
    <t xml:space="preserve">PRILIVI:</t>
  </si>
  <si>
    <t xml:space="preserve">PRETHODNO STANJE:</t>
  </si>
  <si>
    <t xml:space="preserve">NAMENSKA SREDSTVA (252)</t>
  </si>
  <si>
    <t xml:space="preserve">NAKNADA ZA MATERIJALNE I OSTAL</t>
  </si>
  <si>
    <t xml:space="preserve">OSTALI DIR. I INDIREKTNI TROSKOVI</t>
  </si>
  <si>
    <t xml:space="preserve">PREVOZ U STOMATOLOSKOJ ZZ</t>
  </si>
  <si>
    <t xml:space="preserve">NAKNADA TROSK.PREVOZA U PRI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08278.2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61375</v>
      </c>
    </row>
    <row r="10" customFormat="false" ht="15" hidden="false" customHeight="false" outlineLevel="0" collapsed="false">
      <c r="A10" s="16"/>
      <c r="B10" s="14" t="s">
        <v>8</v>
      </c>
      <c r="C10" s="17" t="n">
        <v>40875</v>
      </c>
    </row>
    <row r="11" customFormat="false" ht="15" hidden="false" customHeight="false" outlineLevel="0" collapsed="false">
      <c r="A11" s="16"/>
      <c r="B11" s="14" t="s">
        <v>9</v>
      </c>
      <c r="C11" s="17" t="n">
        <v>24176</v>
      </c>
    </row>
    <row r="12" customFormat="false" ht="15" hidden="false" customHeight="false" outlineLevel="0" collapsed="false">
      <c r="A12" s="16"/>
      <c r="B12" s="14" t="s">
        <v>10</v>
      </c>
      <c r="C12" s="17" t="n">
        <v>421333.33</v>
      </c>
    </row>
    <row r="13" customFormat="false" ht="15" hidden="false" customHeight="false" outlineLevel="0" collapsed="false">
      <c r="A13" s="16"/>
      <c r="B13" s="14" t="s">
        <v>11</v>
      </c>
      <c r="C13" s="17" t="n">
        <v>402697.34</v>
      </c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250456.6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0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958734.89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01T11:41:58Z</dcterms:modified>
  <cp:revision>0</cp:revision>
  <dc:subject/>
  <dc:title/>
</cp:coreProperties>
</file>