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06.08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POZITIVNA LISTA</t>
  </si>
  <si>
    <t xml:space="preserve">OSTALI 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747412.5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34856.3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34856.3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 t="s">
        <v>11</v>
      </c>
      <c r="C29" s="36" t="n">
        <v>2254048.57</v>
      </c>
    </row>
    <row r="30" customFormat="false" ht="15" hidden="false" customHeight="false" outlineLevel="0" collapsed="false">
      <c r="A30" s="37"/>
      <c r="B30" s="38" t="s">
        <v>12</v>
      </c>
      <c r="C30" s="39" t="n">
        <v>2364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2256412.57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525856.26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8-22T07:51:10Z</dcterms:modified>
  <cp:revision>0</cp:revision>
  <dc:subject/>
  <dc:title/>
</cp:coreProperties>
</file>