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12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36287.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90227.3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90227.3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1</v>
      </c>
      <c r="B45" s="49"/>
      <c r="C45" s="50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2</v>
      </c>
      <c r="B47" s="54"/>
      <c r="C47" s="55" t="n">
        <f aca="false">C7+C25-C45</f>
        <v>1226515.06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08:10:00Z</dcterms:modified>
  <cp:revision>0</cp:revision>
  <dc:subject/>
  <dc:title/>
</cp:coreProperties>
</file>