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4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95930.6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2072.3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2072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703701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703701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764301.9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8:33:23Z</dcterms:modified>
  <cp:revision>0</cp:revision>
  <dc:subject/>
  <dc:title/>
</cp:coreProperties>
</file>