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20.08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433221.5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1368.3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51368.3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2075280.04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2075280.04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1409309.83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8-22T10:18:42Z</dcterms:modified>
  <cp:revision>0</cp:revision>
  <dc:subject/>
  <dc:title/>
</cp:coreProperties>
</file>