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14.10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.TR.MATERIJALA</t>
  </si>
  <si>
    <t xml:space="preserve">SVI OST.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79810.8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40441.1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140441.1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30694.84</v>
      </c>
    </row>
    <row r="30" customFormat="false" ht="15" hidden="false" customHeight="false" outlineLevel="0" collapsed="false">
      <c r="A30" s="35"/>
      <c r="B30" s="14" t="s">
        <v>12</v>
      </c>
      <c r="C30" s="17" t="n">
        <v>10000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3</v>
      </c>
      <c r="B45" s="44"/>
      <c r="C45" s="45" t="n">
        <f aca="false">SUM(C29:C44)</f>
        <v>40694.84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4</v>
      </c>
      <c r="B47" s="49"/>
      <c r="C47" s="50" t="n">
        <f aca="false">C7+C25-C45</f>
        <v>779557.13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5</v>
      </c>
      <c r="C1" s="52"/>
      <c r="D1" s="53"/>
      <c r="E1" s="53"/>
    </row>
    <row r="2" customFormat="false" ht="15" hidden="false" customHeight="false" outlineLevel="0" collapsed="false">
      <c r="B2" s="51" t="s">
        <v>16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7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8</v>
      </c>
      <c r="C6" s="52"/>
      <c r="D6" s="53"/>
      <c r="E6" s="57" t="s">
        <v>19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0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8T12:08:51Z</dcterms:modified>
  <cp:revision>0</cp:revision>
  <dc:subject/>
  <dc:title/>
</cp:coreProperties>
</file>